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湖南科技大学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学院专任教师岗位聘用职数（空岗）分配一览表</t>
    </r>
  </si>
  <si>
    <t xml:space="preserve">学 院 名 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学院各级岗位聘用职数（空岗）</t>
    </r>
  </si>
  <si>
    <t xml:space="preserve">学院实有专任教师人员数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正高</t>
  </si>
  <si>
    <t xml:space="preserve">副高</t>
  </si>
  <si>
    <t xml:space="preserve">中级</t>
  </si>
  <si>
    <t xml:space="preserve">初级</t>
  </si>
  <si>
    <t xml:space="preserve">其他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与电子科学学院</t>
  </si>
  <si>
    <t xml:space="preserve">生命科学学院</t>
  </si>
  <si>
    <t xml:space="preserve">建筑与艺术设计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法学与公共管理学院</t>
  </si>
  <si>
    <t xml:space="preserve">材料科学与工程学院</t>
  </si>
  <si>
    <t xml:space="preserve">总  计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A=</t>
    </r>
    <r>
      <rPr>
        <sz val="8"/>
        <rFont val="Noto Sans"/>
        <family val="2"/>
      </rPr>
      <t xml:space="preserve">某学院教师六级岗位实有人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校教师六级岗位实有人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校五级空岗数</t>
    </r>
    <r>
      <rPr>
        <sz val="8"/>
        <rFont val="宋体"/>
        <family val="0"/>
        <charset val="134"/>
      </rPr>
      <t xml:space="preserve">.  B=</t>
    </r>
    <r>
      <rPr>
        <sz val="8"/>
        <rFont val="Noto Sans"/>
        <family val="2"/>
      </rPr>
      <t xml:space="preserve">某学院教师七级岗位实有人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校教师七级岗位实有人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全校六级空岗数</t>
    </r>
  </si>
  <si>
    <r>
      <rPr>
        <sz val="8"/>
        <rFont val="Noto Sans"/>
        <family val="2"/>
      </rPr>
      <t xml:space="preserve">      　　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＝某学院教师九级岗位实有人数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全校教师九级岗位实有人数</t>
    </r>
    <r>
      <rPr>
        <sz val="8"/>
        <rFont val="Arial"/>
        <family val="2"/>
      </rPr>
      <t xml:space="preserve">*</t>
    </r>
    <r>
      <rPr>
        <sz val="8"/>
        <rFont val="Noto Sans"/>
        <family val="2"/>
      </rPr>
      <t xml:space="preserve">全校八级空岗数</t>
    </r>
    <r>
      <rPr>
        <sz val="8"/>
        <rFont val="Arial"/>
        <family val="2"/>
      </rPr>
      <t xml:space="preserve">.  E</t>
    </r>
    <r>
      <rPr>
        <sz val="8"/>
        <rFont val="Noto Sans"/>
        <family val="2"/>
      </rPr>
      <t xml:space="preserve">＝某学院教师十级岗位实有人数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全校教师十级岗位实有人数</t>
    </r>
    <r>
      <rPr>
        <sz val="8"/>
        <rFont val="Arial"/>
        <family val="2"/>
      </rPr>
      <t xml:space="preserve">*</t>
    </r>
    <r>
      <rPr>
        <sz val="8"/>
        <rFont val="Noto Sans"/>
        <family val="2"/>
      </rPr>
      <t xml:space="preserve">全校九级空岗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9" min="2" style="0" width="8.86"/>
    <col collapsed="false" customWidth="true" hidden="false" outlineLevel="0" max="12" min="12" style="0" width="8.86"/>
    <col collapsed="false" customWidth="true" hidden="false" outlineLevel="0" max="13" min="13" style="0" width="6.62"/>
    <col collapsed="false" customWidth="true" hidden="false" outlineLevel="0" max="14" min="14" style="0" width="7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2" t="s">
        <v>3</v>
      </c>
      <c r="K2" s="2"/>
      <c r="L2" s="2"/>
      <c r="M2" s="2"/>
      <c r="N2" s="2"/>
    </row>
    <row r="3" customFormat="false" ht="16.5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6.5" hidden="false" customHeight="true" outlineLevel="0" collapsed="false">
      <c r="A4" s="2"/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6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</row>
    <row r="5" customFormat="false" ht="19.5" hidden="false" customHeight="true" outlineLevel="0" collapsed="false">
      <c r="A5" s="7" t="s">
        <v>30</v>
      </c>
      <c r="B5" s="8" t="n">
        <f aca="false">6/103*67</f>
        <v>3.90291262135922</v>
      </c>
      <c r="C5" s="8" t="n">
        <f aca="false">32/312*151</f>
        <v>15.4871794871795</v>
      </c>
      <c r="D5" s="9"/>
      <c r="E5" s="8" t="n">
        <f aca="false">8/173*114</f>
        <v>5.27167630057804</v>
      </c>
      <c r="F5" s="8" t="n">
        <f aca="false">57/428*206</f>
        <v>27.4345794392523</v>
      </c>
      <c r="G5" s="10"/>
      <c r="H5" s="10"/>
      <c r="I5" s="10"/>
      <c r="J5" s="11" t="n">
        <v>35</v>
      </c>
      <c r="K5" s="11" t="n">
        <v>42</v>
      </c>
      <c r="L5" s="11" t="n">
        <v>68</v>
      </c>
      <c r="M5" s="11"/>
      <c r="N5" s="11" t="n">
        <v>5</v>
      </c>
    </row>
    <row r="6" customFormat="false" ht="19.5" hidden="false" customHeight="true" outlineLevel="0" collapsed="false">
      <c r="A6" s="7" t="s">
        <v>31</v>
      </c>
      <c r="B6" s="8" t="n">
        <f aca="false">5/103*67</f>
        <v>3.25242718446602</v>
      </c>
      <c r="C6" s="8" t="n">
        <f aca="false">29/312*151</f>
        <v>14.0352564102564</v>
      </c>
      <c r="D6" s="9"/>
      <c r="E6" s="8" t="n">
        <f aca="false">12/173*114</f>
        <v>7.90751445086705</v>
      </c>
      <c r="F6" s="8" t="n">
        <f aca="false">30/428*206</f>
        <v>14.4392523364486</v>
      </c>
      <c r="G6" s="10"/>
      <c r="H6" s="10"/>
      <c r="I6" s="10"/>
      <c r="J6" s="11" t="n">
        <v>16</v>
      </c>
      <c r="K6" s="11" t="n">
        <v>35</v>
      </c>
      <c r="L6" s="11" t="n">
        <v>50</v>
      </c>
      <c r="M6" s="11"/>
      <c r="N6" s="11" t="n">
        <v>6</v>
      </c>
    </row>
    <row r="7" customFormat="false" ht="19.5" hidden="false" customHeight="true" outlineLevel="0" collapsed="false">
      <c r="A7" s="7" t="s">
        <v>32</v>
      </c>
      <c r="B7" s="8" t="n">
        <f aca="false">3/103*67</f>
        <v>1.95145631067961</v>
      </c>
      <c r="C7" s="8" t="n">
        <f aca="false">30/312*151</f>
        <v>14.5192307692308</v>
      </c>
      <c r="D7" s="9"/>
      <c r="E7" s="8" t="n">
        <f aca="false">3/173*114</f>
        <v>1.97687861271676</v>
      </c>
      <c r="F7" s="8" t="n">
        <f aca="false">46/428*206</f>
        <v>22.1401869158879</v>
      </c>
      <c r="G7" s="10"/>
      <c r="H7" s="10"/>
      <c r="I7" s="10"/>
      <c r="J7" s="11" t="n">
        <v>29</v>
      </c>
      <c r="K7" s="11" t="n">
        <v>33</v>
      </c>
      <c r="L7" s="11" t="n">
        <v>53</v>
      </c>
      <c r="M7" s="11"/>
      <c r="N7" s="11" t="n">
        <v>6</v>
      </c>
    </row>
    <row r="8" customFormat="false" ht="19.5" hidden="false" customHeight="true" outlineLevel="0" collapsed="false">
      <c r="A8" s="7" t="s">
        <v>33</v>
      </c>
      <c r="B8" s="8" t="n">
        <f aca="false">2/103*67</f>
        <v>1.30097087378641</v>
      </c>
      <c r="C8" s="8" t="n">
        <f aca="false">11/312*151</f>
        <v>5.32371794871795</v>
      </c>
      <c r="D8" s="9"/>
      <c r="E8" s="8" t="n">
        <f aca="false">12/173*114</f>
        <v>7.90751445086705</v>
      </c>
      <c r="F8" s="8" t="n">
        <f aca="false">18/428*206</f>
        <v>8.66355140186916</v>
      </c>
      <c r="G8" s="10"/>
      <c r="H8" s="10"/>
      <c r="I8" s="10"/>
      <c r="J8" s="11" t="n">
        <v>16</v>
      </c>
      <c r="K8" s="11" t="n">
        <v>15</v>
      </c>
      <c r="L8" s="11" t="n">
        <v>39</v>
      </c>
      <c r="M8" s="11"/>
      <c r="N8" s="11" t="n">
        <v>6</v>
      </c>
    </row>
    <row r="9" customFormat="false" ht="19.5" hidden="false" customHeight="true" outlineLevel="0" collapsed="false">
      <c r="A9" s="7" t="s">
        <v>34</v>
      </c>
      <c r="B9" s="8" t="n">
        <f aca="false">7/103*67</f>
        <v>4.55339805825243</v>
      </c>
      <c r="C9" s="8" t="n">
        <f aca="false">16/312*151</f>
        <v>7.74358974358974</v>
      </c>
      <c r="D9" s="9"/>
      <c r="E9" s="8" t="n">
        <f aca="false">15/173*114</f>
        <v>9.88439306358382</v>
      </c>
      <c r="F9" s="8" t="n">
        <f aca="false">20/428*206</f>
        <v>9.62616822429906</v>
      </c>
      <c r="G9" s="10"/>
      <c r="H9" s="10"/>
      <c r="I9" s="10"/>
      <c r="J9" s="11" t="n">
        <v>12</v>
      </c>
      <c r="K9" s="11" t="n">
        <v>27</v>
      </c>
      <c r="L9" s="11" t="n">
        <v>45</v>
      </c>
      <c r="M9" s="11"/>
      <c r="N9" s="11" t="n">
        <v>3</v>
      </c>
    </row>
    <row r="10" customFormat="false" ht="19.5" hidden="false" customHeight="true" outlineLevel="0" collapsed="false">
      <c r="A10" s="7" t="s">
        <v>35</v>
      </c>
      <c r="B10" s="8" t="n">
        <f aca="false">8/103*67</f>
        <v>5.20388349514563</v>
      </c>
      <c r="C10" s="8" t="n">
        <f aca="false">20/312*151</f>
        <v>9.67948717948718</v>
      </c>
      <c r="D10" s="9"/>
      <c r="E10" s="8" t="n">
        <f aca="false">9/173*114</f>
        <v>5.93063583815029</v>
      </c>
      <c r="F10" s="8" t="n">
        <f aca="false">23/428*206</f>
        <v>11.0700934579439</v>
      </c>
      <c r="G10" s="10"/>
      <c r="H10" s="10"/>
      <c r="I10" s="10"/>
      <c r="J10" s="11" t="n">
        <v>27</v>
      </c>
      <c r="K10" s="11" t="n">
        <v>30</v>
      </c>
      <c r="L10" s="11" t="n">
        <v>34</v>
      </c>
      <c r="M10" s="11"/>
      <c r="N10" s="11" t="n">
        <v>6</v>
      </c>
    </row>
    <row r="11" customFormat="false" ht="19.5" hidden="false" customHeight="true" outlineLevel="0" collapsed="false">
      <c r="A11" s="7" t="s">
        <v>36</v>
      </c>
      <c r="B11" s="8" t="n">
        <f aca="false">7/103*67</f>
        <v>4.55339805825243</v>
      </c>
      <c r="C11" s="8" t="n">
        <f aca="false">21/312*151</f>
        <v>10.1634615384615</v>
      </c>
      <c r="D11" s="9"/>
      <c r="E11" s="8" t="n">
        <f aca="false">2/173*114</f>
        <v>1.31791907514451</v>
      </c>
      <c r="F11" s="8" t="n">
        <f aca="false">20/428*206</f>
        <v>9.62616822429906</v>
      </c>
      <c r="G11" s="10"/>
      <c r="H11" s="10"/>
      <c r="I11" s="10"/>
      <c r="J11" s="11" t="n">
        <v>12</v>
      </c>
      <c r="K11" s="11" t="n">
        <v>28</v>
      </c>
      <c r="L11" s="11" t="n">
        <v>28</v>
      </c>
      <c r="M11" s="11"/>
      <c r="N11" s="11" t="n">
        <v>4</v>
      </c>
    </row>
    <row r="12" customFormat="false" ht="19.5" hidden="false" customHeight="true" outlineLevel="0" collapsed="false">
      <c r="A12" s="7" t="s">
        <v>37</v>
      </c>
      <c r="B12" s="8" t="n">
        <f aca="false">4/103*67</f>
        <v>2.60194174757282</v>
      </c>
      <c r="C12" s="8" t="n">
        <f aca="false">12/312*151</f>
        <v>5.80769230769231</v>
      </c>
      <c r="D12" s="9"/>
      <c r="E12" s="8" t="n">
        <f aca="false">4/173*114</f>
        <v>2.63583815028902</v>
      </c>
      <c r="F12" s="8" t="n">
        <f aca="false">12/428*206</f>
        <v>5.77570093457944</v>
      </c>
      <c r="G12" s="10"/>
      <c r="H12" s="10"/>
      <c r="I12" s="10"/>
      <c r="J12" s="11" t="n">
        <v>8</v>
      </c>
      <c r="K12" s="11" t="n">
        <v>20</v>
      </c>
      <c r="L12" s="11" t="n">
        <v>18</v>
      </c>
      <c r="M12" s="11"/>
      <c r="N12" s="11" t="n">
        <v>2</v>
      </c>
    </row>
    <row r="13" customFormat="false" ht="19.5" hidden="false" customHeight="true" outlineLevel="0" collapsed="false">
      <c r="A13" s="7" t="s">
        <v>38</v>
      </c>
      <c r="B13" s="8" t="n">
        <f aca="false">3/103*67</f>
        <v>1.95145631067961</v>
      </c>
      <c r="C13" s="8" t="n">
        <f aca="false">6/312*151</f>
        <v>2.90384615384615</v>
      </c>
      <c r="D13" s="9"/>
      <c r="E13" s="8" t="n">
        <f aca="false">4/173*114</f>
        <v>2.63583815028902</v>
      </c>
      <c r="F13" s="8" t="n">
        <f aca="false">9/428*206</f>
        <v>4.33177570093458</v>
      </c>
      <c r="G13" s="10"/>
      <c r="H13" s="10"/>
      <c r="I13" s="10"/>
      <c r="J13" s="11" t="n">
        <v>7</v>
      </c>
      <c r="K13" s="11" t="n">
        <v>10</v>
      </c>
      <c r="L13" s="11" t="n">
        <v>15</v>
      </c>
      <c r="M13" s="11"/>
      <c r="N13" s="11" t="n">
        <v>3</v>
      </c>
    </row>
    <row r="14" customFormat="false" ht="19.5" hidden="false" customHeight="true" outlineLevel="0" collapsed="false">
      <c r="A14" s="7" t="s">
        <v>39</v>
      </c>
      <c r="B14" s="8" t="n">
        <f aca="false">5/103*67</f>
        <v>3.25242718446602</v>
      </c>
      <c r="C14" s="8" t="n">
        <f aca="false">11/312*151</f>
        <v>5.32371794871795</v>
      </c>
      <c r="D14" s="9"/>
      <c r="E14" s="8" t="n">
        <f aca="false">13/173*114</f>
        <v>8.56647398843931</v>
      </c>
      <c r="F14" s="8" t="n">
        <f aca="false">24/428*206</f>
        <v>11.5514018691589</v>
      </c>
      <c r="G14" s="10"/>
      <c r="H14" s="10"/>
      <c r="I14" s="10"/>
      <c r="J14" s="11" t="n">
        <v>7</v>
      </c>
      <c r="K14" s="11" t="n">
        <v>17</v>
      </c>
      <c r="L14" s="11" t="n">
        <v>42</v>
      </c>
      <c r="M14" s="11" t="n">
        <v>1</v>
      </c>
      <c r="N14" s="11" t="n">
        <v>8</v>
      </c>
    </row>
    <row r="15" customFormat="false" ht="19.5" hidden="false" customHeight="true" outlineLevel="0" collapsed="false">
      <c r="A15" s="7" t="s">
        <v>40</v>
      </c>
      <c r="B15" s="8" t="n">
        <f aca="false">11/103*67</f>
        <v>7.15533980582524</v>
      </c>
      <c r="C15" s="8" t="n">
        <f aca="false">21/312*151</f>
        <v>10.1634615384615</v>
      </c>
      <c r="D15" s="9"/>
      <c r="E15" s="8" t="n">
        <f aca="false">7/173*114</f>
        <v>4.61271676300578</v>
      </c>
      <c r="F15" s="8" t="n">
        <f aca="false">19/428*206</f>
        <v>9.14485981308411</v>
      </c>
      <c r="G15" s="10"/>
      <c r="H15" s="10"/>
      <c r="I15" s="10"/>
      <c r="J15" s="11" t="n">
        <v>29</v>
      </c>
      <c r="K15" s="11" t="n">
        <v>32</v>
      </c>
      <c r="L15" s="11" t="n">
        <v>32</v>
      </c>
      <c r="M15" s="11"/>
      <c r="N15" s="11" t="n">
        <v>2</v>
      </c>
    </row>
    <row r="16" customFormat="false" ht="19.5" hidden="false" customHeight="true" outlineLevel="0" collapsed="false">
      <c r="A16" s="7" t="s">
        <v>41</v>
      </c>
      <c r="B16" s="8" t="n">
        <f aca="false">14/103*67</f>
        <v>9.10679611650486</v>
      </c>
      <c r="C16" s="8" t="n">
        <f aca="false">18/312*151</f>
        <v>8.71153846153846</v>
      </c>
      <c r="D16" s="9"/>
      <c r="E16" s="8" t="n">
        <f aca="false">30/173*114</f>
        <v>19.7687861271676</v>
      </c>
      <c r="F16" s="8" t="n">
        <f aca="false">37/428*206</f>
        <v>17.8084112149533</v>
      </c>
      <c r="G16" s="10"/>
      <c r="H16" s="10"/>
      <c r="I16" s="10"/>
      <c r="J16" s="11" t="n">
        <v>11</v>
      </c>
      <c r="K16" s="11" t="n">
        <v>36</v>
      </c>
      <c r="L16" s="11" t="n">
        <v>86</v>
      </c>
      <c r="M16" s="11"/>
      <c r="N16" s="11" t="n">
        <v>3</v>
      </c>
    </row>
    <row r="17" customFormat="false" ht="19.5" hidden="false" customHeight="true" outlineLevel="0" collapsed="false">
      <c r="A17" s="7" t="s">
        <v>42</v>
      </c>
      <c r="B17" s="8" t="n">
        <f aca="false">6/103*67</f>
        <v>3.90291262135922</v>
      </c>
      <c r="C17" s="8" t="n">
        <f aca="false">14/312*151</f>
        <v>6.77564102564103</v>
      </c>
      <c r="D17" s="9"/>
      <c r="E17" s="8" t="n">
        <f aca="false">4/173*114</f>
        <v>2.63583815028902</v>
      </c>
      <c r="F17" s="8" t="n">
        <f aca="false">16/428*206</f>
        <v>7.70093457943925</v>
      </c>
      <c r="G17" s="10"/>
      <c r="H17" s="10"/>
      <c r="I17" s="10"/>
      <c r="J17" s="11" t="n">
        <v>16</v>
      </c>
      <c r="K17" s="11" t="n">
        <v>23</v>
      </c>
      <c r="L17" s="11" t="n">
        <v>24</v>
      </c>
      <c r="M17" s="11" t="n">
        <v>1</v>
      </c>
      <c r="N17" s="11" t="n">
        <v>2</v>
      </c>
    </row>
    <row r="18" customFormat="false" ht="19.5" hidden="false" customHeight="true" outlineLevel="0" collapsed="false">
      <c r="A18" s="7" t="s">
        <v>43</v>
      </c>
      <c r="B18" s="8" t="n">
        <f aca="false">4/103*67</f>
        <v>2.60194174757282</v>
      </c>
      <c r="C18" s="8" t="n">
        <f aca="false">9/312*151</f>
        <v>4.35576923076923</v>
      </c>
      <c r="D18" s="9"/>
      <c r="E18" s="8" t="n">
        <f aca="false">5/173*114</f>
        <v>3.29479768786127</v>
      </c>
      <c r="F18" s="8" t="n">
        <f aca="false">11/428*206</f>
        <v>5.29439252336449</v>
      </c>
      <c r="G18" s="10"/>
      <c r="H18" s="10"/>
      <c r="I18" s="10"/>
      <c r="J18" s="11" t="n">
        <v>11</v>
      </c>
      <c r="K18" s="11" t="n">
        <v>15</v>
      </c>
      <c r="L18" s="11" t="n">
        <v>18</v>
      </c>
      <c r="M18" s="11"/>
      <c r="N18" s="11" t="n">
        <v>4</v>
      </c>
    </row>
    <row r="19" customFormat="false" ht="19.5" hidden="false" customHeight="true" outlineLevel="0" collapsed="false">
      <c r="A19" s="7" t="s">
        <v>44</v>
      </c>
      <c r="B19" s="8" t="n">
        <f aca="false">7/103*67</f>
        <v>4.55339805825243</v>
      </c>
      <c r="C19" s="8" t="n">
        <f aca="false">31/312*151</f>
        <v>15.0032051282051</v>
      </c>
      <c r="D19" s="9"/>
      <c r="E19" s="8" t="n">
        <f aca="false">15/173*114</f>
        <v>9.88439306358382</v>
      </c>
      <c r="F19" s="8" t="n">
        <f aca="false">27/428*206</f>
        <v>12.9953271028037</v>
      </c>
      <c r="G19" s="10"/>
      <c r="H19" s="10"/>
      <c r="I19" s="10"/>
      <c r="J19" s="11" t="n">
        <v>33</v>
      </c>
      <c r="K19" s="11" t="n">
        <v>40</v>
      </c>
      <c r="L19" s="11" t="n">
        <v>50</v>
      </c>
      <c r="M19" s="11" t="n">
        <v>1</v>
      </c>
      <c r="N19" s="11" t="n">
        <v>1</v>
      </c>
    </row>
    <row r="20" customFormat="false" ht="19.5" hidden="false" customHeight="true" outlineLevel="0" collapsed="false">
      <c r="A20" s="7" t="s">
        <v>45</v>
      </c>
      <c r="B20" s="8" t="n">
        <f aca="false">3/103*67</f>
        <v>1.95145631067961</v>
      </c>
      <c r="C20" s="8" t="n">
        <f aca="false">8/312*151</f>
        <v>3.87179487179487</v>
      </c>
      <c r="D20" s="9"/>
      <c r="E20" s="8" t="n">
        <f aca="false">9/173*114</f>
        <v>5.93063583815029</v>
      </c>
      <c r="F20" s="8" t="n">
        <f aca="false">18/428*206</f>
        <v>8.66355140186916</v>
      </c>
      <c r="G20" s="10"/>
      <c r="H20" s="10"/>
      <c r="I20" s="10"/>
      <c r="J20" s="11" t="n">
        <v>6</v>
      </c>
      <c r="K20" s="11" t="n">
        <v>12</v>
      </c>
      <c r="L20" s="11" t="n">
        <v>31</v>
      </c>
      <c r="M20" s="11" t="n">
        <v>1</v>
      </c>
      <c r="N20" s="11" t="n">
        <v>3</v>
      </c>
    </row>
    <row r="21" customFormat="false" ht="19.5" hidden="false" customHeight="true" outlineLevel="0" collapsed="false">
      <c r="A21" s="7" t="s">
        <v>46</v>
      </c>
      <c r="B21" s="8" t="n">
        <f aca="false">5/103*67</f>
        <v>3.25242718446602</v>
      </c>
      <c r="C21" s="8" t="n">
        <f aca="false">9/312*151</f>
        <v>4.35576923076923</v>
      </c>
      <c r="D21" s="9"/>
      <c r="E21" s="8" t="n">
        <f aca="false">13/173*114</f>
        <v>8.56647398843931</v>
      </c>
      <c r="F21" s="8" t="n">
        <f aca="false">12/428*206</f>
        <v>5.77570093457944</v>
      </c>
      <c r="G21" s="10"/>
      <c r="H21" s="10"/>
      <c r="I21" s="10"/>
      <c r="J21" s="11" t="n">
        <v>11</v>
      </c>
      <c r="K21" s="11" t="n">
        <v>14</v>
      </c>
      <c r="L21" s="11" t="n">
        <v>32</v>
      </c>
      <c r="M21" s="11" t="n">
        <v>1</v>
      </c>
      <c r="N21" s="11"/>
    </row>
    <row r="22" customFormat="false" ht="19.5" hidden="false" customHeight="true" outlineLevel="0" collapsed="false">
      <c r="A22" s="7" t="s">
        <v>47</v>
      </c>
      <c r="B22" s="8" t="n">
        <f aca="false">1/103*67</f>
        <v>0.650485436893204</v>
      </c>
      <c r="C22" s="8" t="n">
        <f aca="false">5/312*151</f>
        <v>2.41987179487179</v>
      </c>
      <c r="D22" s="9"/>
      <c r="E22" s="8" t="n">
        <f aca="false">6/173*114</f>
        <v>3.95375722543353</v>
      </c>
      <c r="F22" s="8" t="n">
        <f aca="false">11/428*206</f>
        <v>5.29439252336449</v>
      </c>
      <c r="G22" s="10"/>
      <c r="H22" s="10"/>
      <c r="I22" s="10"/>
      <c r="J22" s="11" t="n">
        <v>8</v>
      </c>
      <c r="K22" s="11" t="n">
        <v>6</v>
      </c>
      <c r="L22" s="11" t="n">
        <v>20</v>
      </c>
      <c r="M22" s="11"/>
      <c r="N22" s="11" t="n">
        <v>2</v>
      </c>
    </row>
    <row r="23" customFormat="false" ht="19.5" hidden="false" customHeight="true" outlineLevel="0" collapsed="false">
      <c r="A23" s="7" t="s">
        <v>48</v>
      </c>
      <c r="B23" s="8" t="n">
        <f aca="false">2/103*67</f>
        <v>1.30097087378641</v>
      </c>
      <c r="C23" s="8" t="n">
        <f aca="false">9/312*151</f>
        <v>4.35576923076923</v>
      </c>
      <c r="D23" s="9"/>
      <c r="E23" s="8" t="n">
        <f aca="false">2/173*114</f>
        <v>1.31791907514451</v>
      </c>
      <c r="F23" s="8" t="n">
        <f aca="false">18/428*206</f>
        <v>8.66355140186916</v>
      </c>
      <c r="G23" s="10"/>
      <c r="H23" s="10"/>
      <c r="I23" s="10"/>
      <c r="J23" s="11" t="n">
        <v>10</v>
      </c>
      <c r="K23" s="11" t="n">
        <v>12</v>
      </c>
      <c r="L23" s="11" t="n">
        <v>22</v>
      </c>
      <c r="M23" s="11"/>
      <c r="N23" s="11" t="n">
        <v>8</v>
      </c>
    </row>
    <row r="24" customFormat="false" ht="19.5" hidden="false" customHeight="true" outlineLevel="0" collapsed="false">
      <c r="A24" s="7" t="s">
        <v>49</v>
      </c>
      <c r="B24" s="8" t="n">
        <f aca="false">SUM(B5:B23)</f>
        <v>67</v>
      </c>
      <c r="C24" s="8" t="n">
        <f aca="false">SUM(C5:C23)</f>
        <v>151</v>
      </c>
      <c r="D24" s="9"/>
      <c r="E24" s="8" t="n">
        <f aca="false">SUM(E5:E23)</f>
        <v>114</v>
      </c>
      <c r="F24" s="8" t="n">
        <f aca="false">SUM(F5:F23)</f>
        <v>206</v>
      </c>
      <c r="G24" s="10"/>
      <c r="H24" s="10"/>
      <c r="I24" s="10"/>
      <c r="J24" s="11" t="n">
        <f aca="false">SUM(J5:J23)</f>
        <v>304</v>
      </c>
      <c r="K24" s="11" t="n">
        <f aca="false">SUM(K5:K23)</f>
        <v>447</v>
      </c>
      <c r="L24" s="11" t="n">
        <f aca="false">SUM(L5:L23)</f>
        <v>707</v>
      </c>
      <c r="M24" s="11" t="n">
        <v>5</v>
      </c>
      <c r="N24" s="11" t="n">
        <f aca="false">SUM(N5:N23)</f>
        <v>74</v>
      </c>
    </row>
    <row r="25" customFormat="false" ht="15.75" hidden="false" customHeight="true" outlineLevel="0" collapsed="false">
      <c r="A25" s="12" t="s">
        <v>50</v>
      </c>
      <c r="B25" s="12"/>
      <c r="C25" s="12"/>
      <c r="D25" s="12"/>
      <c r="E25" s="12"/>
      <c r="F25" s="12"/>
      <c r="G25" s="12"/>
      <c r="H25" s="12"/>
      <c r="I25" s="12"/>
    </row>
    <row r="26" customFormat="false" ht="14.25" hidden="false" customHeight="false" outlineLevel="0" collapsed="false">
      <c r="A26" s="13" t="s">
        <v>51</v>
      </c>
      <c r="B26" s="13"/>
      <c r="C26" s="13"/>
      <c r="D26" s="13"/>
      <c r="E26" s="13"/>
      <c r="F26" s="13"/>
      <c r="G26" s="13"/>
      <c r="H26" s="13"/>
      <c r="I26" s="13"/>
    </row>
  </sheetData>
  <mergeCells count="4">
    <mergeCell ref="A1:N1"/>
    <mergeCell ref="A2:A4"/>
    <mergeCell ref="B2:I2"/>
    <mergeCell ref="J2:N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18T07:55:34Z</cp:lastPrinted>
  <dcterms:modified xsi:type="dcterms:W3CDTF">2018-10-25T00:19:35Z</dcterms:modified>
  <cp:revision>0</cp:revision>
  <dc:subject/>
  <dc:title/>
</cp:coreProperties>
</file>